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N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MARTIE 2022</t>
  </si>
  <si>
    <t xml:space="preserve">APRILIE 2022</t>
  </si>
  <si>
    <t xml:space="preserve">MAI 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MA CARE SRL</t>
  </si>
  <si>
    <t xml:space="preserve">SC ANA &amp; MRD SRL</t>
  </si>
  <si>
    <t xml:space="preserve">ANALDA SRL</t>
  </si>
  <si>
    <t xml:space="preserve">ASA DA SRL</t>
  </si>
  <si>
    <t xml:space="preserve">ASOCIATIA CENTRUL DIECEZAN CARITAS</t>
  </si>
  <si>
    <t xml:space="preserve">ASOCIATIE PROFESIONALA MEDI HELP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SC DENIBET SRL</t>
  </si>
  <si>
    <t xml:space="preserve">DOLANC MED SRL</t>
  </si>
  <si>
    <t xml:space="preserve">HERMA MED CARE SRL</t>
  </si>
  <si>
    <t xml:space="preserve">IASMED CENTER SRL</t>
  </si>
  <si>
    <t xml:space="preserve">ÎNGRIJIRI MEDICALE LA DOMICILIUL PACIENTULUI SRL</t>
  </si>
  <si>
    <t xml:space="preserve">RADISAM MED SRL</t>
  </si>
  <si>
    <t xml:space="preserve">ROCONSIMED SRL</t>
  </si>
  <si>
    <t xml:space="preserve">SANRO PLUS MEDICA SRL</t>
  </si>
  <si>
    <t xml:space="preserve">SC AS MEDICALIS SRL</t>
  </si>
  <si>
    <t xml:space="preserve">SC SF GHEORGHE SRL</t>
  </si>
  <si>
    <t xml:space="preserve">SC SF. PARASCHEVA SRL</t>
  </si>
  <si>
    <t xml:space="preserve">SC  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SC PALIATIV EXPERT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FF"/>
      </right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4" min="4" style="3" width="17.7"/>
    <col collapsed="false" customWidth="true" hidden="false" outlineLevel="0" max="5" min="5" style="2" width="16.7"/>
    <col collapsed="false" customWidth="true" hidden="false" outlineLevel="0" max="6" min="6" style="2" width="15.56"/>
    <col collapsed="false" customWidth="true" hidden="false" outlineLevel="0" max="7" min="7" style="2" width="16.28"/>
    <col collapsed="false" customWidth="true" hidden="false" outlineLevel="0" max="9" min="8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56"/>
    <col collapsed="false" customWidth="true" hidden="false" outlineLevel="0" max="13" min="13" style="2" width="13.99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G1" s="7"/>
      <c r="H1" s="8"/>
    </row>
    <row r="2" s="14" customFormat="true" ht="33.75" hidden="false" customHeight="true" outlineLevel="0" collapsed="false">
      <c r="A2" s="4"/>
      <c r="B2" s="5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3" t="s">
        <v>10</v>
      </c>
      <c r="L2" s="13" t="s">
        <v>11</v>
      </c>
      <c r="M2" s="13" t="s">
        <v>12</v>
      </c>
      <c r="N2" s="13" t="s">
        <v>13</v>
      </c>
    </row>
    <row r="3" s="14" customFormat="true" ht="84" hidden="false" customHeight="true" outlineLevel="0" collapsed="false">
      <c r="A3" s="4"/>
      <c r="B3" s="5"/>
      <c r="C3" s="9"/>
      <c r="D3" s="9"/>
      <c r="E3" s="9"/>
      <c r="F3" s="9"/>
      <c r="G3" s="10"/>
      <c r="H3" s="11"/>
      <c r="I3" s="12"/>
      <c r="J3" s="12"/>
      <c r="K3" s="13"/>
      <c r="L3" s="13"/>
      <c r="M3" s="13"/>
      <c r="N3" s="13"/>
    </row>
    <row r="4" s="22" customFormat="true" ht="12" hidden="false" customHeight="true" outlineLevel="0" collapsed="false">
      <c r="A4" s="15"/>
      <c r="B4" s="16"/>
      <c r="C4" s="17"/>
      <c r="D4" s="17"/>
      <c r="E4" s="17"/>
      <c r="F4" s="17"/>
      <c r="G4" s="18"/>
      <c r="H4" s="19"/>
      <c r="I4" s="20"/>
      <c r="J4" s="21"/>
      <c r="K4" s="21"/>
      <c r="L4" s="21"/>
      <c r="M4" s="21"/>
      <c r="N4" s="21"/>
    </row>
    <row r="5" s="27" customFormat="true" ht="24.95" hidden="false" customHeight="true" outlineLevel="0" collapsed="false">
      <c r="A5" s="23" t="n">
        <v>1</v>
      </c>
      <c r="B5" s="24" t="s">
        <v>14</v>
      </c>
      <c r="C5" s="25" t="n">
        <v>15125</v>
      </c>
      <c r="D5" s="25" t="n">
        <v>14350</v>
      </c>
      <c r="E5" s="25" t="n">
        <v>12660</v>
      </c>
      <c r="F5" s="25" t="n">
        <v>13535</v>
      </c>
      <c r="G5" s="25" t="n">
        <v>11740</v>
      </c>
      <c r="H5" s="25" t="n">
        <v>14930</v>
      </c>
      <c r="I5" s="25" t="n">
        <v>13875</v>
      </c>
      <c r="J5" s="25" t="n">
        <v>7020</v>
      </c>
      <c r="K5" s="25" t="n">
        <v>24454.13</v>
      </c>
      <c r="L5" s="25" t="n">
        <v>16187.81</v>
      </c>
      <c r="M5" s="25" t="n">
        <v>14031.59</v>
      </c>
      <c r="N5" s="25" t="n">
        <v>14807.3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s="27" customFormat="true" ht="24.95" hidden="false" customHeight="true" outlineLevel="0" collapsed="false">
      <c r="A6" s="23" t="n">
        <f aca="false">A5+1</f>
        <v>2</v>
      </c>
      <c r="B6" s="28" t="s">
        <v>15</v>
      </c>
      <c r="C6" s="25" t="n">
        <v>9785</v>
      </c>
      <c r="D6" s="25" t="n">
        <v>10470</v>
      </c>
      <c r="E6" s="25" t="n">
        <v>8985</v>
      </c>
      <c r="F6" s="25" t="n">
        <v>11925</v>
      </c>
      <c r="G6" s="25" t="n">
        <v>9800</v>
      </c>
      <c r="H6" s="25" t="n">
        <v>11625</v>
      </c>
      <c r="I6" s="25" t="n">
        <v>14995</v>
      </c>
      <c r="J6" s="25" t="n">
        <v>6800</v>
      </c>
      <c r="K6" s="25" t="n">
        <v>17373.37</v>
      </c>
      <c r="L6" s="25" t="n">
        <v>14047.55</v>
      </c>
      <c r="M6" s="25" t="n">
        <v>12062.6</v>
      </c>
      <c r="N6" s="25" t="n">
        <v>13214.15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7" customFormat="true" ht="24.95" hidden="false" customHeight="true" outlineLevel="0" collapsed="false">
      <c r="A7" s="23"/>
      <c r="B7" s="29" t="s">
        <v>16</v>
      </c>
      <c r="C7" s="25" t="n">
        <v>4927.5</v>
      </c>
      <c r="D7" s="25" t="n">
        <v>9380</v>
      </c>
      <c r="E7" s="25" t="n">
        <v>10620</v>
      </c>
      <c r="F7" s="25" t="n">
        <v>7895</v>
      </c>
      <c r="G7" s="25" t="n">
        <v>4585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7" customFormat="true" ht="24.95" hidden="false" customHeight="true" outlineLevel="0" collapsed="false">
      <c r="A8" s="23" t="n">
        <v>3</v>
      </c>
      <c r="B8" s="28" t="s">
        <v>17</v>
      </c>
      <c r="C8" s="25" t="n">
        <v>28393.75</v>
      </c>
      <c r="D8" s="25" t="n">
        <v>29030</v>
      </c>
      <c r="E8" s="25" t="n">
        <v>29883.75</v>
      </c>
      <c r="F8" s="25" t="n">
        <v>43812.5</v>
      </c>
      <c r="G8" s="25" t="n">
        <v>35068.75</v>
      </c>
      <c r="H8" s="25" t="n">
        <v>26660</v>
      </c>
      <c r="I8" s="25" t="n">
        <v>28445</v>
      </c>
      <c r="J8" s="25" t="n">
        <v>29863.75</v>
      </c>
      <c r="K8" s="25" t="n">
        <v>27257.76</v>
      </c>
      <c r="L8" s="25" t="n">
        <v>31594.36</v>
      </c>
      <c r="M8" s="25" t="n">
        <v>27278.2</v>
      </c>
      <c r="N8" s="25" t="n">
        <v>29395.7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36.75" hidden="false" customHeight="true" outlineLevel="0" collapsed="false">
      <c r="A9" s="23" t="n">
        <f aca="false">A8+1</f>
        <v>4</v>
      </c>
      <c r="B9" s="24" t="s">
        <v>18</v>
      </c>
      <c r="C9" s="25" t="n">
        <v>10568.75</v>
      </c>
      <c r="D9" s="25" t="n">
        <v>12840</v>
      </c>
      <c r="E9" s="25" t="n">
        <v>17880</v>
      </c>
      <c r="F9" s="25" t="n">
        <v>16421.25</v>
      </c>
      <c r="G9" s="25" t="n">
        <v>20208.75</v>
      </c>
      <c r="H9" s="25" t="n">
        <v>14972.5</v>
      </c>
      <c r="I9" s="25" t="n">
        <v>18840</v>
      </c>
      <c r="J9" s="25" t="n">
        <v>16330</v>
      </c>
      <c r="K9" s="25" t="n">
        <v>23074.94</v>
      </c>
      <c r="L9" s="25" t="n">
        <v>20884.18</v>
      </c>
      <c r="M9" s="25" t="n">
        <v>18011.17</v>
      </c>
      <c r="N9" s="25" t="n">
        <v>19476.54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27" customFormat="true" ht="39" hidden="false" customHeight="true" outlineLevel="0" collapsed="false">
      <c r="A10" s="23" t="n">
        <f aca="false">A9+1</f>
        <v>5</v>
      </c>
      <c r="B10" s="24" t="s">
        <v>19</v>
      </c>
      <c r="C10" s="25" t="n">
        <v>12245</v>
      </c>
      <c r="D10" s="25" t="n">
        <v>13355</v>
      </c>
      <c r="E10" s="25" t="n">
        <v>12055</v>
      </c>
      <c r="F10" s="25" t="n">
        <v>13897.5</v>
      </c>
      <c r="G10" s="25" t="n">
        <v>13485</v>
      </c>
      <c r="H10" s="25" t="n">
        <v>13965</v>
      </c>
      <c r="I10" s="25" t="n">
        <v>15600</v>
      </c>
      <c r="J10" s="25" t="n">
        <v>15070</v>
      </c>
      <c r="K10" s="25" t="n">
        <v>16098.53</v>
      </c>
      <c r="L10" s="25" t="n">
        <v>16694.47</v>
      </c>
      <c r="M10" s="25" t="n">
        <v>14470.77</v>
      </c>
      <c r="N10" s="25" t="n">
        <v>15270.8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7" customFormat="true" ht="24.95" hidden="false" customHeight="true" outlineLevel="0" collapsed="false">
      <c r="A11" s="23" t="n">
        <f aca="false">A10+1</f>
        <v>6</v>
      </c>
      <c r="B11" s="24" t="s">
        <v>20</v>
      </c>
      <c r="C11" s="25" t="n">
        <v>5405</v>
      </c>
      <c r="D11" s="25" t="n">
        <v>7645</v>
      </c>
      <c r="E11" s="25" t="n">
        <v>7280</v>
      </c>
      <c r="F11" s="25" t="n">
        <v>7425</v>
      </c>
      <c r="G11" s="25" t="n">
        <v>6975</v>
      </c>
      <c r="H11" s="25" t="n">
        <v>6815</v>
      </c>
      <c r="I11" s="25" t="n">
        <v>7590</v>
      </c>
      <c r="J11" s="25" t="n">
        <v>7930</v>
      </c>
      <c r="K11" s="25" t="n">
        <v>8119.23</v>
      </c>
      <c r="L11" s="25" t="n">
        <v>8500.44</v>
      </c>
      <c r="M11" s="25" t="n">
        <v>7288.14</v>
      </c>
      <c r="N11" s="25" t="n">
        <v>8132.9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7" customFormat="true" ht="24.95" hidden="false" customHeight="true" outlineLevel="0" collapsed="false">
      <c r="A12" s="23" t="n">
        <f aca="false">A11+1</f>
        <v>7</v>
      </c>
      <c r="B12" s="24" t="s">
        <v>21</v>
      </c>
      <c r="C12" s="25" t="n">
        <v>28035</v>
      </c>
      <c r="D12" s="25" t="n">
        <v>29085</v>
      </c>
      <c r="E12" s="25" t="n">
        <v>24335</v>
      </c>
      <c r="F12" s="25" t="n">
        <v>25965</v>
      </c>
      <c r="G12" s="25" t="n">
        <v>28805</v>
      </c>
      <c r="H12" s="25" t="n">
        <v>24490</v>
      </c>
      <c r="I12" s="25" t="n">
        <v>30235</v>
      </c>
      <c r="J12" s="25" t="n">
        <v>29382.5</v>
      </c>
      <c r="K12" s="25" t="n">
        <v>27039.62</v>
      </c>
      <c r="L12" s="25" t="n">
        <v>31265.06</v>
      </c>
      <c r="M12" s="25" t="n">
        <v>26860.64</v>
      </c>
      <c r="N12" s="25" t="n">
        <v>29382.54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7" customFormat="true" ht="24.95" hidden="false" customHeight="true" outlineLevel="0" collapsed="false">
      <c r="A13" s="23" t="n">
        <f aca="false">A12+1</f>
        <v>8</v>
      </c>
      <c r="B13" s="24" t="s">
        <v>22</v>
      </c>
      <c r="C13" s="25" t="n">
        <v>13935</v>
      </c>
      <c r="D13" s="25" t="n">
        <v>11765</v>
      </c>
      <c r="E13" s="25" t="n">
        <v>12880</v>
      </c>
      <c r="F13" s="25" t="n">
        <v>20710</v>
      </c>
      <c r="G13" s="25" t="n">
        <v>14310</v>
      </c>
      <c r="H13" s="25" t="n">
        <v>13775</v>
      </c>
      <c r="I13" s="25" t="n">
        <v>17715</v>
      </c>
      <c r="J13" s="25" t="n">
        <v>12000</v>
      </c>
      <c r="K13" s="25" t="n">
        <v>15449.9</v>
      </c>
      <c r="L13" s="25" t="n">
        <v>16589.55</v>
      </c>
      <c r="M13" s="25" t="n">
        <v>14139.73</v>
      </c>
      <c r="N13" s="25" t="n">
        <v>16216.65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27" customFormat="true" ht="24.95" hidden="false" customHeight="true" outlineLevel="0" collapsed="false">
      <c r="A14" s="23" t="n">
        <f aca="false">A13+1</f>
        <v>9</v>
      </c>
      <c r="B14" s="24" t="s">
        <v>23</v>
      </c>
      <c r="C14" s="25" t="n">
        <v>25965</v>
      </c>
      <c r="D14" s="25" t="n">
        <v>26810</v>
      </c>
      <c r="E14" s="25" t="n">
        <v>26200</v>
      </c>
      <c r="F14" s="25" t="n">
        <v>46035</v>
      </c>
      <c r="G14" s="25" t="n">
        <v>27695</v>
      </c>
      <c r="H14" s="25" t="n">
        <v>26843.75</v>
      </c>
      <c r="I14" s="25" t="n">
        <v>49383.75</v>
      </c>
      <c r="J14" s="25" t="n">
        <v>34455</v>
      </c>
      <c r="K14" s="25" t="n">
        <v>25349.48</v>
      </c>
      <c r="L14" s="25" t="n">
        <v>29886.83</v>
      </c>
      <c r="M14" s="25" t="n">
        <v>25905.85</v>
      </c>
      <c r="N14" s="25" t="n">
        <v>27048.1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27" customFormat="true" ht="30" hidden="false" customHeight="true" outlineLevel="0" collapsed="false">
      <c r="A15" s="23" t="n">
        <f aca="false">A14+1</f>
        <v>10</v>
      </c>
      <c r="B15" s="24" t="s">
        <v>24</v>
      </c>
      <c r="C15" s="25" t="n">
        <v>10920</v>
      </c>
      <c r="D15" s="25" t="n">
        <v>5140</v>
      </c>
      <c r="E15" s="25" t="n">
        <v>9125</v>
      </c>
      <c r="F15" s="25" t="n">
        <v>10680</v>
      </c>
      <c r="G15" s="25" t="n">
        <v>5500</v>
      </c>
      <c r="H15" s="25" t="n">
        <v>6245</v>
      </c>
      <c r="I15" s="25" t="n">
        <v>11930</v>
      </c>
      <c r="J15" s="25" t="n">
        <v>6430</v>
      </c>
      <c r="K15" s="25" t="n">
        <v>23067.97</v>
      </c>
      <c r="L15" s="25" t="n">
        <v>14788.1</v>
      </c>
      <c r="M15" s="25" t="n">
        <v>12818.33</v>
      </c>
      <c r="N15" s="25" t="n">
        <v>13527.02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27" customFormat="true" ht="27" hidden="false" customHeight="true" outlineLevel="0" collapsed="false">
      <c r="A16" s="23" t="n">
        <f aca="false">A15+1</f>
        <v>11</v>
      </c>
      <c r="B16" s="24" t="s">
        <v>25</v>
      </c>
      <c r="C16" s="25" t="n">
        <v>10520</v>
      </c>
      <c r="D16" s="25" t="n">
        <v>9300</v>
      </c>
      <c r="E16" s="25" t="n">
        <v>9650</v>
      </c>
      <c r="F16" s="25" t="n">
        <v>10585</v>
      </c>
      <c r="G16" s="25" t="n">
        <v>7860</v>
      </c>
      <c r="H16" s="25" t="n">
        <v>9090</v>
      </c>
      <c r="I16" s="25" t="n">
        <v>10215</v>
      </c>
      <c r="J16" s="25" t="n">
        <v>9155</v>
      </c>
      <c r="K16" s="25" t="n">
        <v>10022.51</v>
      </c>
      <c r="L16" s="25" t="n">
        <v>10502.84</v>
      </c>
      <c r="M16" s="25" t="n">
        <v>9083.35</v>
      </c>
      <c r="N16" s="25" t="n">
        <v>9670.92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7" customFormat="true" ht="24.95" hidden="false" customHeight="true" outlineLevel="0" collapsed="false">
      <c r="A17" s="23"/>
      <c r="B17" s="28" t="s">
        <v>26</v>
      </c>
      <c r="C17" s="25" t="n">
        <v>7345</v>
      </c>
      <c r="D17" s="25" t="n">
        <v>6230</v>
      </c>
      <c r="E17" s="25" t="n">
        <v>6795</v>
      </c>
      <c r="F17" s="25" t="n">
        <v>9680</v>
      </c>
      <c r="G17" s="25" t="n">
        <v>9305</v>
      </c>
      <c r="H17" s="25" t="n">
        <v>759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27" customFormat="true" ht="24.95" hidden="false" customHeight="true" outlineLevel="0" collapsed="false">
      <c r="A18" s="23" t="n">
        <v>12</v>
      </c>
      <c r="B18" s="28" t="s">
        <v>27</v>
      </c>
      <c r="C18" s="25" t="n">
        <v>16015</v>
      </c>
      <c r="D18" s="25" t="n">
        <v>16530</v>
      </c>
      <c r="E18" s="25" t="n">
        <v>17400</v>
      </c>
      <c r="F18" s="25" t="n">
        <v>30205</v>
      </c>
      <c r="G18" s="25" t="n">
        <v>23075</v>
      </c>
      <c r="H18" s="25" t="n">
        <v>22425</v>
      </c>
      <c r="I18" s="25" t="n">
        <v>45530</v>
      </c>
      <c r="J18" s="25" t="n">
        <v>22885</v>
      </c>
      <c r="K18" s="25" t="n">
        <v>25955</v>
      </c>
      <c r="L18" s="25" t="n">
        <v>15075.35</v>
      </c>
      <c r="M18" s="25" t="n">
        <v>19976.07</v>
      </c>
      <c r="N18" s="25" t="n">
        <v>21464.54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27" customFormat="true" ht="24.95" hidden="false" customHeight="true" outlineLevel="0" collapsed="false">
      <c r="A19" s="23" t="n">
        <f aca="false">A18+1</f>
        <v>13</v>
      </c>
      <c r="B19" s="24" t="s">
        <v>28</v>
      </c>
      <c r="C19" s="25" t="n">
        <v>2975</v>
      </c>
      <c r="D19" s="25" t="n">
        <v>4410</v>
      </c>
      <c r="E19" s="25" t="n">
        <v>4675</v>
      </c>
      <c r="F19" s="25" t="n">
        <v>5225</v>
      </c>
      <c r="G19" s="25" t="n">
        <v>5345</v>
      </c>
      <c r="H19" s="25" t="n">
        <v>3555</v>
      </c>
      <c r="I19" s="25" t="n">
        <v>1440</v>
      </c>
      <c r="J19" s="25" t="n">
        <v>5025</v>
      </c>
      <c r="K19" s="25" t="n">
        <v>26030.32</v>
      </c>
      <c r="L19" s="25" t="n">
        <v>11599.52</v>
      </c>
      <c r="M19" s="25" t="n">
        <v>10054.46</v>
      </c>
      <c r="N19" s="25" t="n">
        <v>10610.33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7" customFormat="true" ht="36.75" hidden="false" customHeight="true" outlineLevel="0" collapsed="false">
      <c r="A20" s="23" t="n">
        <f aca="false">A19+1</f>
        <v>14</v>
      </c>
      <c r="B20" s="29" t="s">
        <v>29</v>
      </c>
      <c r="C20" s="25" t="n">
        <v>20415</v>
      </c>
      <c r="D20" s="25" t="n">
        <v>15071.25</v>
      </c>
      <c r="E20" s="25" t="n">
        <v>20432.5</v>
      </c>
      <c r="F20" s="25" t="n">
        <v>19380</v>
      </c>
      <c r="G20" s="25" t="n">
        <v>17710</v>
      </c>
      <c r="H20" s="25" t="n">
        <v>17110</v>
      </c>
      <c r="I20" s="25" t="n">
        <v>19074.26</v>
      </c>
      <c r="J20" s="25" t="n">
        <v>18410</v>
      </c>
      <c r="K20" s="25" t="n">
        <v>20662.09</v>
      </c>
      <c r="L20" s="25" t="n">
        <v>16510.78</v>
      </c>
      <c r="M20" s="25" t="n">
        <v>16921.34</v>
      </c>
      <c r="N20" s="25" t="n">
        <v>19066.05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7" customFormat="true" ht="24.95" hidden="false" customHeight="true" outlineLevel="0" collapsed="false">
      <c r="A21" s="23" t="n">
        <f aca="false">A20+1</f>
        <v>15</v>
      </c>
      <c r="B21" s="24" t="s">
        <v>30</v>
      </c>
      <c r="C21" s="25" t="n">
        <v>27490</v>
      </c>
      <c r="D21" s="25" t="n">
        <v>28450</v>
      </c>
      <c r="E21" s="25" t="n">
        <v>27715</v>
      </c>
      <c r="F21" s="25" t="n">
        <v>26105</v>
      </c>
      <c r="G21" s="25" t="n">
        <v>26525</v>
      </c>
      <c r="H21" s="25" t="n">
        <v>27162.5</v>
      </c>
      <c r="I21" s="25" t="n">
        <v>31145</v>
      </c>
      <c r="J21" s="25" t="n">
        <v>26490</v>
      </c>
      <c r="K21" s="25" t="n">
        <v>31834.64</v>
      </c>
      <c r="L21" s="25" t="n">
        <v>27527.46</v>
      </c>
      <c r="M21" s="25" t="n">
        <v>26440.14</v>
      </c>
      <c r="N21" s="25" t="n">
        <v>27879.88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7" customFormat="true" ht="24.95" hidden="false" customHeight="true" outlineLevel="0" collapsed="false">
      <c r="A22" s="23" t="n">
        <f aca="false">A21+1</f>
        <v>16</v>
      </c>
      <c r="B22" s="24" t="s">
        <v>31</v>
      </c>
      <c r="C22" s="25" t="n">
        <v>25897.5</v>
      </c>
      <c r="D22" s="25" t="n">
        <v>32017.5</v>
      </c>
      <c r="E22" s="25" t="n">
        <v>30935</v>
      </c>
      <c r="F22" s="25" t="n">
        <v>26560</v>
      </c>
      <c r="G22" s="25" t="n">
        <v>22960</v>
      </c>
      <c r="H22" s="25" t="n">
        <v>30205</v>
      </c>
      <c r="I22" s="25" t="n">
        <v>21590</v>
      </c>
      <c r="J22" s="25" t="n">
        <v>31565</v>
      </c>
      <c r="K22" s="25" t="n">
        <v>43257.73</v>
      </c>
      <c r="L22" s="25" t="n">
        <v>34477.59</v>
      </c>
      <c r="M22" s="25" t="n">
        <v>29805.16</v>
      </c>
      <c r="N22" s="25" t="n">
        <v>31894.88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7" customFormat="true" ht="24.95" hidden="false" customHeight="true" outlineLevel="0" collapsed="false">
      <c r="A23" s="23" t="n">
        <v>19</v>
      </c>
      <c r="B23" s="24" t="s">
        <v>32</v>
      </c>
      <c r="C23" s="25" t="n">
        <v>14017.5</v>
      </c>
      <c r="D23" s="25" t="n">
        <v>11362.5</v>
      </c>
      <c r="E23" s="25" t="n">
        <v>11080</v>
      </c>
      <c r="F23" s="25" t="n">
        <v>14390</v>
      </c>
      <c r="G23" s="25" t="n">
        <v>11455</v>
      </c>
      <c r="H23" s="25" t="n">
        <v>12385</v>
      </c>
      <c r="I23" s="25" t="n">
        <v>21135</v>
      </c>
      <c r="J23" s="25" t="n">
        <v>15040</v>
      </c>
      <c r="K23" s="25" t="n">
        <v>17472.98</v>
      </c>
      <c r="L23" s="25" t="n">
        <v>14812.14</v>
      </c>
      <c r="M23" s="25" t="n">
        <v>12839.18</v>
      </c>
      <c r="N23" s="25" t="n">
        <v>13549.01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7" customFormat="true" ht="24.95" hidden="false" customHeight="true" outlineLevel="0" collapsed="false">
      <c r="A24" s="23" t="n">
        <f aca="false">A23+1</f>
        <v>20</v>
      </c>
      <c r="B24" s="29" t="s">
        <v>33</v>
      </c>
      <c r="C24" s="25" t="n">
        <v>2732.5</v>
      </c>
      <c r="D24" s="25" t="n">
        <v>3390</v>
      </c>
      <c r="E24" s="25" t="n">
        <v>9431.25</v>
      </c>
      <c r="F24" s="25" t="n">
        <v>6806.25</v>
      </c>
      <c r="G24" s="25" t="n">
        <v>6655</v>
      </c>
      <c r="H24" s="25" t="n">
        <v>6355</v>
      </c>
      <c r="I24" s="25" t="n">
        <v>5970</v>
      </c>
      <c r="J24" s="25" t="n">
        <v>6805</v>
      </c>
      <c r="K24" s="25" t="n">
        <v>8904.42</v>
      </c>
      <c r="L24" s="25" t="n">
        <v>7738.66</v>
      </c>
      <c r="M24" s="25" t="n">
        <v>6707.88</v>
      </c>
      <c r="N24" s="25" t="n">
        <v>7078.7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7" customFormat="true" ht="24.95" hidden="false" customHeight="true" outlineLevel="0" collapsed="false">
      <c r="A25" s="23" t="n">
        <f aca="false">A24+1</f>
        <v>21</v>
      </c>
      <c r="B25" s="28" t="s">
        <v>34</v>
      </c>
      <c r="C25" s="25" t="n">
        <v>27430</v>
      </c>
      <c r="D25" s="25" t="n">
        <v>25577.5</v>
      </c>
      <c r="E25" s="25" t="n">
        <v>27152.5</v>
      </c>
      <c r="F25" s="25" t="n">
        <v>25835</v>
      </c>
      <c r="G25" s="25" t="n">
        <v>32960</v>
      </c>
      <c r="H25" s="25" t="n">
        <v>26025</v>
      </c>
      <c r="I25" s="25" t="n">
        <v>20557.5</v>
      </c>
      <c r="J25" s="25" t="n">
        <v>29753.75</v>
      </c>
      <c r="K25" s="25" t="n">
        <v>28145.58</v>
      </c>
      <c r="L25" s="25" t="n">
        <v>29149.03</v>
      </c>
      <c r="M25" s="25" t="n">
        <v>25266.38</v>
      </c>
      <c r="N25" s="25" t="n">
        <v>26093.47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7" customFormat="true" ht="24.95" hidden="false" customHeight="true" outlineLevel="0" collapsed="false">
      <c r="A26" s="23" t="n">
        <f aca="false">A25+1</f>
        <v>22</v>
      </c>
      <c r="B26" s="28" t="s">
        <v>35</v>
      </c>
      <c r="C26" s="25" t="n">
        <v>19890</v>
      </c>
      <c r="D26" s="25" t="n">
        <v>20735</v>
      </c>
      <c r="E26" s="25" t="n">
        <v>16142.5</v>
      </c>
      <c r="F26" s="25" t="n">
        <v>13725</v>
      </c>
      <c r="G26" s="25" t="n">
        <v>11565</v>
      </c>
      <c r="H26" s="25" t="n">
        <v>10365</v>
      </c>
      <c r="I26" s="25" t="n">
        <v>21585</v>
      </c>
      <c r="J26" s="25" t="n">
        <v>27005</v>
      </c>
      <c r="K26" s="25" t="n">
        <v>18420.83</v>
      </c>
      <c r="L26" s="25" t="n">
        <v>18833.31</v>
      </c>
      <c r="M26" s="25" t="n">
        <v>16324.81</v>
      </c>
      <c r="N26" s="25" t="n">
        <v>17170.24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7" customFormat="true" ht="24.95" hidden="false" customHeight="true" outlineLevel="0" collapsed="false">
      <c r="A27" s="23" t="n">
        <f aca="false">A26+1</f>
        <v>23</v>
      </c>
      <c r="B27" s="28" t="s">
        <v>36</v>
      </c>
      <c r="C27" s="25" t="n">
        <v>10500</v>
      </c>
      <c r="D27" s="25" t="n">
        <v>11040</v>
      </c>
      <c r="E27" s="25" t="n">
        <v>10720</v>
      </c>
      <c r="F27" s="25" t="n">
        <v>10080</v>
      </c>
      <c r="G27" s="25" t="n">
        <v>11270</v>
      </c>
      <c r="H27" s="25" t="n">
        <v>10505</v>
      </c>
      <c r="I27" s="25" t="n">
        <v>12390</v>
      </c>
      <c r="J27" s="25" t="n">
        <v>20390</v>
      </c>
      <c r="K27" s="25" t="n">
        <v>12324.49</v>
      </c>
      <c r="L27" s="25" t="n">
        <v>12336.86</v>
      </c>
      <c r="M27" s="25" t="n">
        <v>10693.59</v>
      </c>
      <c r="N27" s="25" t="n">
        <v>11284.82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s="27" customFormat="true" ht="37.9" hidden="false" customHeight="true" outlineLevel="0" collapsed="false">
      <c r="A28" s="23" t="n">
        <f aca="false">A27+1</f>
        <v>24</v>
      </c>
      <c r="B28" s="28" t="s">
        <v>37</v>
      </c>
      <c r="C28" s="25" t="n">
        <v>17705</v>
      </c>
      <c r="D28" s="25" t="n">
        <v>6615</v>
      </c>
      <c r="E28" s="25" t="n">
        <v>13860</v>
      </c>
      <c r="F28" s="25" t="n">
        <v>18460</v>
      </c>
      <c r="G28" s="25" t="n">
        <v>12920</v>
      </c>
      <c r="H28" s="25" t="n">
        <v>17240</v>
      </c>
      <c r="I28" s="25" t="n">
        <v>15880</v>
      </c>
      <c r="J28" s="25" t="n">
        <v>3810</v>
      </c>
      <c r="K28" s="25" t="n">
        <v>12263.08</v>
      </c>
      <c r="L28" s="25" t="n">
        <v>8609.72</v>
      </c>
      <c r="M28" s="25" t="n">
        <v>7792.51</v>
      </c>
      <c r="N28" s="25" t="n">
        <v>9404.0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27" customFormat="true" ht="24.95" hidden="false" customHeight="true" outlineLevel="0" collapsed="false">
      <c r="A29" s="23" t="n">
        <f aca="false">A28+1</f>
        <v>25</v>
      </c>
      <c r="B29" s="24" t="s">
        <v>38</v>
      </c>
      <c r="C29" s="25" t="n">
        <v>8920</v>
      </c>
      <c r="D29" s="25" t="n">
        <v>7530</v>
      </c>
      <c r="E29" s="25" t="n">
        <v>8255</v>
      </c>
      <c r="F29" s="25" t="n">
        <v>12025</v>
      </c>
      <c r="G29" s="25" t="n">
        <v>15045</v>
      </c>
      <c r="H29" s="25" t="n">
        <v>9990</v>
      </c>
      <c r="I29" s="25" t="n">
        <v>18920</v>
      </c>
      <c r="J29" s="25" t="n">
        <v>12500</v>
      </c>
      <c r="K29" s="25" t="n">
        <v>11362.69</v>
      </c>
      <c r="L29" s="25" t="n">
        <v>11895.3</v>
      </c>
      <c r="M29" s="25" t="n">
        <v>10310.85</v>
      </c>
      <c r="N29" s="25" t="n">
        <v>10880.89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27" customFormat="true" ht="51" hidden="false" customHeight="true" outlineLevel="0" collapsed="false">
      <c r="A30" s="23" t="n">
        <v>26</v>
      </c>
      <c r="B30" s="24" t="s">
        <v>3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2865</v>
      </c>
      <c r="H30" s="25" t="n">
        <v>6105</v>
      </c>
      <c r="I30" s="25" t="n">
        <v>4955</v>
      </c>
      <c r="J30" s="25" t="n">
        <v>5015</v>
      </c>
      <c r="K30" s="25" t="n">
        <v>5450.03</v>
      </c>
      <c r="L30" s="25" t="n">
        <v>5700.62</v>
      </c>
      <c r="M30" s="25" t="n">
        <v>4688.62</v>
      </c>
      <c r="N30" s="25" t="n">
        <v>6342.9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7" customFormat="true" ht="35.1" hidden="false" customHeight="true" outlineLevel="0" collapsed="false">
      <c r="A31" s="30" t="n">
        <v>1</v>
      </c>
      <c r="B31" s="31" t="s">
        <v>40</v>
      </c>
      <c r="C31" s="25" t="n">
        <v>42945</v>
      </c>
      <c r="D31" s="25" t="n">
        <v>43260</v>
      </c>
      <c r="E31" s="25" t="n">
        <v>43785</v>
      </c>
      <c r="F31" s="25" t="n">
        <v>42105</v>
      </c>
      <c r="G31" s="25" t="n">
        <v>37695</v>
      </c>
      <c r="H31" s="25" t="n">
        <v>35700</v>
      </c>
      <c r="I31" s="25" t="n">
        <v>49770</v>
      </c>
      <c r="J31" s="25" t="n">
        <v>44730</v>
      </c>
      <c r="K31" s="25" t="n">
        <v>48575.67</v>
      </c>
      <c r="L31" s="25" t="n">
        <v>50736.84</v>
      </c>
      <c r="M31" s="25" t="n">
        <v>44492.55</v>
      </c>
      <c r="N31" s="25" t="n">
        <v>45322.62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B32" s="32" t="n">
        <f aca="false">SUM(C32:N32)</f>
        <v>5431393.46</v>
      </c>
      <c r="C32" s="27" t="n">
        <f aca="false">SUM(C5:C31)</f>
        <v>420102.5</v>
      </c>
      <c r="D32" s="27" t="n">
        <f aca="false">SUM(D5:D31)</f>
        <v>411388.75</v>
      </c>
      <c r="E32" s="27" t="n">
        <f aca="false">SUM(E5:E31)</f>
        <v>429932.5</v>
      </c>
      <c r="F32" s="27" t="n">
        <f aca="false">SUM(F5:F31)</f>
        <v>489467.5</v>
      </c>
      <c r="G32" s="27" t="n">
        <f aca="false">SUM(G5:G31)</f>
        <v>433382.5</v>
      </c>
      <c r="H32" s="27" t="n">
        <f aca="false">SUM(H5:H31)</f>
        <v>412133.75</v>
      </c>
      <c r="I32" s="27" t="n">
        <f aca="false">SUM(I5:I31)</f>
        <v>508765.51</v>
      </c>
      <c r="J32" s="27" t="n">
        <f aca="false">SUM(J5:J31)</f>
        <v>443860</v>
      </c>
      <c r="K32" s="27" t="n">
        <f aca="false">SUM(K5:K31)</f>
        <v>527966.99</v>
      </c>
      <c r="L32" s="27" t="n">
        <f aca="false">SUM(L5:L31)</f>
        <v>475944.37</v>
      </c>
      <c r="M32" s="27" t="n">
        <f aca="false">SUM(M5:M31)</f>
        <v>424263.91</v>
      </c>
      <c r="N32" s="27" t="n">
        <f aca="false">SUM(N5:N31)</f>
        <v>454185.18</v>
      </c>
      <c r="O32" s="27"/>
      <c r="P32" s="27"/>
      <c r="Q32" s="27"/>
      <c r="R32" s="27"/>
      <c r="S32" s="27"/>
      <c r="T32" s="27"/>
      <c r="U32" s="27"/>
    </row>
    <row r="33" customFormat="false" ht="12.7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>
      <c r="C37" s="33"/>
      <c r="D37" s="33"/>
      <c r="E37" s="33"/>
      <c r="F37" s="33"/>
    </row>
    <row r="38" customFormat="false" ht="12.75" hidden="false" customHeight="false" outlineLevel="0" collapsed="false">
      <c r="B38" s="2" t="n">
        <v>5437000</v>
      </c>
    </row>
    <row r="39" customFormat="false" ht="12.75" hidden="false" customHeight="true" outlineLevel="0" collapsed="false">
      <c r="B39" s="34" t="n">
        <f aca="false">+B38-B32</f>
        <v>5606.54000000004</v>
      </c>
    </row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7" customFormat="false" ht="12.75" hidden="false" customHeight="true" outlineLevel="0" collapsed="false"/>
    <row r="119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65" customFormat="false" ht="12.75" hidden="false" customHeight="true" outlineLevel="0" collapsed="false"/>
    <row r="267" customFormat="false" ht="12.75" hidden="false" customHeight="true" outlineLevel="0" collapsed="false"/>
    <row r="269" customFormat="false" ht="12.75" hidden="false" customHeight="true" outlineLevel="0" collapsed="false"/>
    <row r="271" customFormat="false" ht="12.75" hidden="false" customHeight="true" outlineLevel="0" collapsed="false"/>
    <row r="273" customFormat="false" ht="12.75" hidden="false" customHeight="true" outlineLevel="0" collapsed="false"/>
    <row r="275" customFormat="false" ht="12.75" hidden="false" customHeight="true" outlineLevel="0" collapsed="false"/>
    <row r="277" customFormat="false" ht="12.75" hidden="false" customHeight="true" outlineLevel="0" collapsed="false"/>
    <row r="279" customFormat="false" ht="12.75" hidden="false" customHeight="true" outlineLevel="0" collapsed="false"/>
    <row r="281" customFormat="false" ht="12.75" hidden="false" customHeight="true" outlineLevel="0" collapsed="false"/>
    <row r="283" customFormat="false" ht="12.75" hidden="false" customHeight="true" outlineLevel="0" collapsed="false"/>
    <row r="285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5" customFormat="false" ht="12.75" hidden="false" customHeight="true" outlineLevel="0" collapsed="false"/>
    <row r="297" customFormat="false" ht="12.75" hidden="false" customHeight="true" outlineLevel="0" collapsed="false"/>
    <row r="299" customFormat="false" ht="12.75" hidden="false" customHeight="true" outlineLevel="0" collapsed="false"/>
    <row r="301" customFormat="false" ht="12.75" hidden="false" customHeight="true" outlineLevel="0" collapsed="false"/>
    <row r="303" customFormat="false" ht="12.75" hidden="false" customHeight="true" outlineLevel="0" collapsed="false"/>
    <row r="305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1" customFormat="false" ht="12.75" hidden="false" customHeight="true" outlineLevel="0" collapsed="false"/>
    <row r="313" customFormat="false" ht="12.75" hidden="false" customHeight="true" outlineLevel="0" collapsed="false"/>
    <row r="315" customFormat="false" ht="12.75" hidden="false" customHeight="true" outlineLevel="0" collapsed="false"/>
    <row r="317" customFormat="false" ht="12.75" hidden="false" customHeight="true" outlineLevel="0" collapsed="false"/>
    <row r="319" customFormat="false" ht="12.75" hidden="false" customHeight="true" outlineLevel="0" collapsed="false"/>
    <row r="321" customFormat="false" ht="12.75" hidden="false" customHeight="true" outlineLevel="0" collapsed="false"/>
    <row r="323" customFormat="false" ht="12.75" hidden="false" customHeight="true" outlineLevel="0" collapsed="false"/>
    <row r="325" customFormat="false" ht="12.75" hidden="false" customHeight="true" outlineLevel="0" collapsed="false"/>
    <row r="327" customFormat="false" ht="12.75" hidden="false" customHeight="true" outlineLevel="0" collapsed="false"/>
    <row r="329" customFormat="false" ht="12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9" customFormat="false" ht="12.75" hidden="false" customHeight="true" outlineLevel="0" collapsed="false"/>
    <row r="341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7" customFormat="false" ht="12.75" hidden="false" customHeight="true" outlineLevel="0" collapsed="false"/>
    <row r="349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3" customFormat="false" ht="12.75" hidden="false" customHeight="true" outlineLevel="0" collapsed="false"/>
    <row r="365" customFormat="false" ht="12.75" hidden="false" customHeight="true" outlineLevel="0" collapsed="false"/>
    <row r="367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  <row r="407" customFormat="false" ht="12.75" hidden="false" customHeight="true" outlineLevel="0" collapsed="false"/>
    <row r="409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5" customFormat="false" ht="12.75" hidden="false" customHeight="true" outlineLevel="0" collapsed="false"/>
    <row r="417" customFormat="false" ht="12.75" hidden="false" customHeight="true" outlineLevel="0" collapsed="false"/>
    <row r="419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1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39" customFormat="false" ht="12.75" hidden="false" customHeight="true" outlineLevel="0" collapsed="false"/>
    <row r="441" customFormat="false" ht="12.75" hidden="false" customHeight="true" outlineLevel="0" collapsed="false"/>
    <row r="443" customFormat="false" ht="12.75" hidden="false" customHeight="true" outlineLevel="0" collapsed="false"/>
    <row r="445" customFormat="false" ht="12.75" hidden="false" customHeight="true" outlineLevel="0" collapsed="false"/>
    <row r="447" customFormat="false" ht="12.75" hidden="false" customHeight="true" outlineLevel="0" collapsed="false"/>
    <row r="449" customFormat="false" ht="12.75" hidden="false" customHeight="true" outlineLevel="0" collapsed="false"/>
    <row r="451" customFormat="false" ht="12.75" hidden="false" customHeight="true" outlineLevel="0" collapsed="false"/>
    <row r="453" customFormat="false" ht="12.75" hidden="false" customHeight="true" outlineLevel="0" collapsed="false"/>
    <row r="455" customFormat="false" ht="12.75" hidden="false" customHeight="true" outlineLevel="0" collapsed="false"/>
    <row r="457" customFormat="false" ht="12.75" hidden="false" customHeight="true" outlineLevel="0" collapsed="false"/>
    <row r="459" customFormat="false" ht="12.75" hidden="false" customHeight="true" outlineLevel="0" collapsed="false"/>
    <row r="461" customFormat="false" ht="12.75" hidden="false" customHeight="true" outlineLevel="0" collapsed="false"/>
    <row r="463" customFormat="false" ht="12.75" hidden="false" customHeight="true" outlineLevel="0" collapsed="false"/>
    <row r="465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1" customFormat="false" ht="12.75" hidden="false" customHeight="true" outlineLevel="0" collapsed="false"/>
    <row r="473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  <row r="485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1" customFormat="false" ht="12.75" hidden="false" customHeight="true" outlineLevel="0" collapsed="false"/>
    <row r="493" customFormat="false" ht="12.75" hidden="false" customHeight="true" outlineLevel="0" collapsed="false"/>
    <row r="495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1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1" customFormat="false" ht="12.75" hidden="false" customHeight="true" outlineLevel="0" collapsed="false"/>
    <row r="513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9" customFormat="false" ht="12.75" hidden="false" customHeight="true" outlineLevel="0" collapsed="false"/>
    <row r="521" customFormat="false" ht="12.75" hidden="false" customHeight="true" outlineLevel="0" collapsed="false"/>
    <row r="523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1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1" customFormat="false" ht="12.75" hidden="false" customHeight="true" outlineLevel="0" collapsed="false"/>
    <row r="553" customFormat="false" ht="12.75" hidden="false" customHeight="true" outlineLevel="0" collapsed="false"/>
    <row r="555" customFormat="false" ht="12.75" hidden="false" customHeight="true" outlineLevel="0" collapsed="false"/>
    <row r="557" customFormat="false" ht="12.75" hidden="false" customHeight="true" outlineLevel="0" collapsed="false"/>
    <row r="559" customFormat="false" ht="12.75" hidden="false" customHeight="true" outlineLevel="0" collapsed="false"/>
    <row r="561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9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5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3" customFormat="false" ht="12.75" hidden="false" customHeight="true" outlineLevel="0" collapsed="false"/>
    <row r="595" customFormat="false" ht="12.75" hidden="false" customHeight="true" outlineLevel="0" collapsed="false"/>
    <row r="597" customFormat="false" ht="12.75" hidden="false" customHeight="true" outlineLevel="0" collapsed="false"/>
    <row r="599" customFormat="false" ht="12.75" hidden="false" customHeight="true" outlineLevel="0" collapsed="false"/>
    <row r="601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1" customFormat="false" ht="12.75" hidden="false" customHeight="true" outlineLevel="0" collapsed="false"/>
    <row r="613" customFormat="false" ht="12.75" hidden="false" customHeight="true" outlineLevel="0" collapsed="false"/>
    <row r="615" customFormat="false" ht="12.75" hidden="false" customHeight="true" outlineLevel="0" collapsed="false"/>
    <row r="617" customFormat="false" ht="12.75" hidden="false" customHeight="true" outlineLevel="0" collapsed="false"/>
    <row r="619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5" customFormat="false" ht="12.75" hidden="false" customHeight="true" outlineLevel="0" collapsed="false"/>
    <row r="627" customFormat="false" ht="12.75" hidden="false" customHeight="true" outlineLevel="0" collapsed="false"/>
    <row r="629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5" customFormat="false" ht="12.75" hidden="false" customHeight="true" outlineLevel="0" collapsed="false"/>
    <row r="637" customFormat="false" ht="12.75" hidden="false" customHeight="true" outlineLevel="0" collapsed="false"/>
    <row r="639" customFormat="false" ht="12.75" hidden="false" customHeight="true" outlineLevel="0" collapsed="false"/>
    <row r="641" customFormat="false" ht="12.75" hidden="false" customHeight="true" outlineLevel="0" collapsed="false"/>
    <row r="643" customFormat="false" ht="12.75" hidden="false" customHeight="true" outlineLevel="0" collapsed="false"/>
    <row r="645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1" customFormat="false" ht="12.75" hidden="false" customHeight="true" outlineLevel="0" collapsed="false"/>
    <row r="653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3" customFormat="false" ht="12.75" hidden="false" customHeight="true" outlineLevel="0" collapsed="false"/>
    <row r="665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1" customFormat="false" ht="12.75" hidden="false" customHeight="true" outlineLevel="0" collapsed="false"/>
    <row r="673" customFormat="false" ht="12.75" hidden="false" customHeight="true" outlineLevel="0" collapsed="false"/>
    <row r="675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9" customFormat="false" ht="12.75" hidden="false" customHeight="true" outlineLevel="0" collapsed="false"/>
    <row r="691" customFormat="false" ht="12.75" hidden="false" customHeight="true" outlineLevel="0" collapsed="false"/>
    <row r="693" customFormat="false" ht="12.75" hidden="false" customHeight="true" outlineLevel="0" collapsed="false"/>
    <row r="695" customFormat="false" ht="12.75" hidden="false" customHeight="true" outlineLevel="0" collapsed="false"/>
    <row r="697" customFormat="false" ht="12.75" hidden="false" customHeight="true" outlineLevel="0" collapsed="false"/>
    <row r="699" customFormat="false" ht="12.75" hidden="false" customHeight="true" outlineLevel="0" collapsed="false"/>
    <row r="701" customFormat="false" ht="12.75" hidden="false" customHeight="true" outlineLevel="0" collapsed="false"/>
    <row r="703" customFormat="false" ht="12.75" hidden="false" customHeight="true" outlineLevel="0" collapsed="false"/>
    <row r="705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1" customFormat="false" ht="12.75" hidden="false" customHeight="true" outlineLevel="0" collapsed="false"/>
    <row r="713" customFormat="false" ht="12.75" hidden="false" customHeight="true" outlineLevel="0" collapsed="false"/>
    <row r="715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1" customFormat="false" ht="12.75" hidden="false" customHeight="true" outlineLevel="0" collapsed="false"/>
    <row r="723" customFormat="false" ht="12.75" hidden="false" customHeight="true" outlineLevel="0" collapsed="false"/>
    <row r="725" customFormat="false" ht="12.75" hidden="false" customHeight="true" outlineLevel="0" collapsed="false"/>
    <row r="727" customFormat="false" ht="12.75" hidden="false" customHeight="true" outlineLevel="0" collapsed="false"/>
    <row r="729" customFormat="false" ht="12.75" hidden="false" customHeight="true" outlineLevel="0" collapsed="false"/>
    <row r="731" customFormat="false" ht="12.75" hidden="false" customHeight="true" outlineLevel="0" collapsed="false"/>
    <row r="733" customFormat="false" ht="12.75" hidden="false" customHeight="true" outlineLevel="0" collapsed="false"/>
    <row r="735" customFormat="false" ht="12.75" hidden="false" customHeight="true" outlineLevel="0" collapsed="false"/>
    <row r="737" customFormat="false" ht="12.75" hidden="false" customHeight="true" outlineLevel="0" collapsed="false"/>
    <row r="739" customFormat="false" ht="12.75" hidden="false" customHeight="true" outlineLevel="0" collapsed="false"/>
    <row r="741" customFormat="false" ht="12.75" hidden="false" customHeight="true" outlineLevel="0" collapsed="false"/>
    <row r="743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9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7" customFormat="false" ht="12.75" hidden="false" customHeight="true" outlineLevel="0" collapsed="false"/>
    <row r="759" customFormat="false" ht="12.75" hidden="false" customHeight="true" outlineLevel="0" collapsed="false"/>
    <row r="761" customFormat="false" ht="12.75" hidden="false" customHeight="true" outlineLevel="0" collapsed="false"/>
    <row r="763" customFormat="false" ht="12.75" hidden="false" customHeight="true" outlineLevel="0" collapsed="false"/>
    <row r="765" customFormat="false" ht="12.75" hidden="false" customHeight="true" outlineLevel="0" collapsed="false"/>
    <row r="767" customFormat="false" ht="12.75" hidden="false" customHeight="true" outlineLevel="0" collapsed="false"/>
    <row r="769" customFormat="false" ht="12.75" hidden="false" customHeight="true" outlineLevel="0" collapsed="false"/>
    <row r="771" customFormat="false" ht="12.75" hidden="false" customHeight="true" outlineLevel="0" collapsed="false"/>
    <row r="773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79" customFormat="false" ht="12.75" hidden="false" customHeight="true" outlineLevel="0" collapsed="false"/>
    <row r="781" customFormat="false" ht="12.75" hidden="false" customHeight="true" outlineLevel="0" collapsed="false"/>
    <row r="783" customFormat="false" ht="12.75" hidden="false" customHeight="true" outlineLevel="0" collapsed="false"/>
    <row r="785" customFormat="false" ht="12.75" hidden="false" customHeight="true" outlineLevel="0" collapsed="false"/>
    <row r="787" customFormat="false" ht="12.75" hidden="false" customHeight="true" outlineLevel="0" collapsed="false"/>
    <row r="789" customFormat="false" ht="12.75" hidden="false" customHeight="true" outlineLevel="0" collapsed="false"/>
    <row r="791" customFormat="false" ht="12.75" hidden="false" customHeight="true" outlineLevel="0" collapsed="false"/>
    <row r="793" customFormat="false" ht="12.75" hidden="false" customHeight="true" outlineLevel="0" collapsed="false"/>
    <row r="795" customFormat="false" ht="12.75" hidden="false" customHeight="true" outlineLevel="0" collapsed="false"/>
    <row r="797" customFormat="false" ht="12.75" hidden="false" customHeight="true" outlineLevel="0" collapsed="false"/>
    <row r="799" customFormat="false" ht="12.75" hidden="false" customHeight="true" outlineLevel="0" collapsed="false"/>
    <row r="801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09" customFormat="false" ht="12.75" hidden="false" customHeight="true" outlineLevel="0" collapsed="false"/>
    <row r="811" customFormat="false" ht="12.75" hidden="false" customHeight="true" outlineLevel="0" collapsed="false"/>
    <row r="813" customFormat="false" ht="12.75" hidden="false" customHeight="true" outlineLevel="0" collapsed="false"/>
    <row r="815" customFormat="false" ht="12.75" hidden="false" customHeight="true" outlineLevel="0" collapsed="false"/>
    <row r="817" customFormat="false" ht="12.75" hidden="false" customHeight="true" outlineLevel="0" collapsed="false"/>
    <row r="819" customFormat="false" ht="12.75" hidden="false" customHeight="true" outlineLevel="0" collapsed="false"/>
    <row r="821" customFormat="false" ht="12.75" hidden="false" customHeight="true" outlineLevel="0" collapsed="false"/>
    <row r="823" customFormat="false" ht="12.75" hidden="false" customHeight="true" outlineLevel="0" collapsed="false"/>
    <row r="825" customFormat="false" ht="12.75" hidden="false" customHeight="true" outlineLevel="0" collapsed="false"/>
    <row r="827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3" customFormat="false" ht="12.75" hidden="false" customHeight="true" outlineLevel="0" collapsed="false"/>
    <row r="835" customFormat="false" ht="12.75" hidden="false" customHeight="true" outlineLevel="0" collapsed="false"/>
    <row r="837" customFormat="false" ht="12.75" hidden="false" customHeight="true" outlineLevel="0" collapsed="false"/>
    <row r="839" customFormat="false" ht="12.75" hidden="false" customHeight="true" outlineLevel="0" collapsed="false"/>
    <row r="841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49" customFormat="false" ht="12.75" hidden="false" customHeight="true" outlineLevel="0" collapsed="false"/>
    <row r="851" customFormat="false" ht="12.75" hidden="false" customHeight="true" outlineLevel="0" collapsed="false"/>
    <row r="853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1" customFormat="false" ht="12.75" hidden="false" customHeight="true" outlineLevel="0" collapsed="false"/>
    <row r="863" customFormat="false" ht="12.75" hidden="false" customHeight="true" outlineLevel="0" collapsed="false"/>
    <row r="865" customFormat="false" ht="12.75" hidden="false" customHeight="true" outlineLevel="0" collapsed="false"/>
    <row r="867" customFormat="false" ht="12.75" hidden="false" customHeight="true" outlineLevel="0" collapsed="false"/>
    <row r="869" customFormat="false" ht="12.75" hidden="false" customHeight="true" outlineLevel="0" collapsed="false"/>
    <row r="871" customFormat="false" ht="12.75" hidden="false" customHeight="true" outlineLevel="0" collapsed="false"/>
    <row r="873" customFormat="false" ht="12.75" hidden="false" customHeight="true" outlineLevel="0" collapsed="false"/>
    <row r="875" customFormat="false" ht="12.75" hidden="false" customHeight="true" outlineLevel="0" collapsed="false"/>
    <row r="877" customFormat="false" ht="12.75" hidden="false" customHeight="true" outlineLevel="0" collapsed="false"/>
    <row r="879" customFormat="false" ht="12.75" hidden="false" customHeight="true" outlineLevel="0" collapsed="false"/>
    <row r="881" customFormat="false" ht="12.75" hidden="false" customHeight="true" outlineLevel="0" collapsed="false"/>
    <row r="883" customFormat="false" ht="12.75" hidden="false" customHeight="true" outlineLevel="0" collapsed="false"/>
    <row r="885" customFormat="false" ht="12.75" hidden="false" customHeight="true" outlineLevel="0" collapsed="false"/>
    <row r="887" customFormat="false" ht="12.75" hidden="false" customHeight="true" outlineLevel="0" collapsed="false"/>
    <row r="889" customFormat="false" ht="12.75" hidden="false" customHeight="true" outlineLevel="0" collapsed="false"/>
    <row r="891" customFormat="false" ht="12.75" hidden="false" customHeight="true" outlineLevel="0" collapsed="false"/>
    <row r="893" customFormat="false" ht="12.75" hidden="false" customHeight="true" outlineLevel="0" collapsed="false"/>
    <row r="895" customFormat="false" ht="12.75" hidden="false" customHeight="true" outlineLevel="0" collapsed="false"/>
    <row r="897" customFormat="false" ht="12.75" hidden="false" customHeight="true" outlineLevel="0" collapsed="false"/>
    <row r="899" customFormat="false" ht="12.75" hidden="false" customHeight="true" outlineLevel="0" collapsed="false"/>
    <row r="901" customFormat="false" ht="12.75" hidden="false" customHeight="true" outlineLevel="0" collapsed="false"/>
    <row r="903" customFormat="false" ht="12.75" hidden="false" customHeight="true" outlineLevel="0" collapsed="false"/>
    <row r="905" customFormat="false" ht="12.75" hidden="false" customHeight="true" outlineLevel="0" collapsed="false"/>
    <row r="907" customFormat="false" ht="12.75" hidden="false" customHeight="true" outlineLevel="0" collapsed="false"/>
    <row r="909" customFormat="false" ht="12.75" hidden="false" customHeight="true" outlineLevel="0" collapsed="false"/>
    <row r="911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7" customFormat="false" ht="12.75" hidden="false" customHeight="true" outlineLevel="0" collapsed="false"/>
    <row r="919" customFormat="false" ht="12.75" hidden="false" customHeight="true" outlineLevel="0" collapsed="false"/>
    <row r="921" customFormat="false" ht="12.75" hidden="false" customHeight="true" outlineLevel="0" collapsed="false"/>
    <row r="923" customFormat="false" ht="12.75" hidden="false" customHeight="true" outlineLevel="0" collapsed="false"/>
    <row r="925" customFormat="false" ht="12.75" hidden="false" customHeight="true" outlineLevel="0" collapsed="false"/>
    <row r="927" customFormat="false" ht="12.75" hidden="false" customHeight="true" outlineLevel="0" collapsed="false"/>
    <row r="929" customFormat="false" ht="12.75" hidden="false" customHeight="true" outlineLevel="0" collapsed="false"/>
    <row r="931" customFormat="false" ht="12.75" hidden="false" customHeight="true" outlineLevel="0" collapsed="false"/>
    <row r="933" customFormat="false" ht="12.75" hidden="false" customHeight="true" outlineLevel="0" collapsed="false"/>
    <row r="935" customFormat="false" ht="12.75" hidden="false" customHeight="true" outlineLevel="0" collapsed="false"/>
    <row r="937" customFormat="false" ht="12.75" hidden="false" customHeight="true" outlineLevel="0" collapsed="false"/>
    <row r="939" customFormat="false" ht="12.75" hidden="false" customHeight="true" outlineLevel="0" collapsed="false"/>
    <row r="941" customFormat="false" ht="12.75" hidden="false" customHeight="true" outlineLevel="0" collapsed="false"/>
    <row r="943" customFormat="false" ht="12.75" hidden="false" customHeight="true" outlineLevel="0" collapsed="false"/>
    <row r="945" customFormat="false" ht="12.75" hidden="false" customHeight="true" outlineLevel="0" collapsed="false"/>
    <row r="947" customFormat="false" ht="12.75" hidden="false" customHeight="true" outlineLevel="0" collapsed="false"/>
    <row r="949" customFormat="false" ht="12.75" hidden="false" customHeight="true" outlineLevel="0" collapsed="false"/>
    <row r="951" customFormat="false" ht="12.75" hidden="false" customHeight="true" outlineLevel="0" collapsed="false"/>
    <row r="953" customFormat="false" ht="12.75" hidden="false" customHeight="true" outlineLevel="0" collapsed="false"/>
    <row r="955" customFormat="false" ht="12.75" hidden="false" customHeight="true" outlineLevel="0" collapsed="false"/>
    <row r="957" customFormat="false" ht="12.75" hidden="false" customHeight="true" outlineLevel="0" collapsed="false"/>
    <row r="959" customFormat="false" ht="12.75" hidden="false" customHeight="true" outlineLevel="0" collapsed="false"/>
    <row r="961" customFormat="false" ht="12.75" hidden="false" customHeight="true" outlineLevel="0" collapsed="false"/>
    <row r="963" customFormat="false" ht="12.75" hidden="false" customHeight="true" outlineLevel="0" collapsed="false"/>
    <row r="965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71" customFormat="false" ht="12.75" hidden="false" customHeight="true" outlineLevel="0" collapsed="false"/>
    <row r="973" customFormat="false" ht="12.75" hidden="false" customHeight="true" outlineLevel="0" collapsed="false"/>
    <row r="975" customFormat="false" ht="12.75" hidden="false" customHeight="true" outlineLevel="0" collapsed="false"/>
    <row r="977" customFormat="false" ht="12.75" hidden="false" customHeight="true" outlineLevel="0" collapsed="false"/>
    <row r="979" customFormat="false" ht="12.75" hidden="false" customHeight="true" outlineLevel="0" collapsed="false"/>
    <row r="981" customFormat="false" ht="12.75" hidden="false" customHeight="true" outlineLevel="0" collapsed="false"/>
    <row r="983" customFormat="false" ht="12.75" hidden="false" customHeight="true" outlineLevel="0" collapsed="false"/>
    <row r="985" customFormat="false" ht="12.75" hidden="false" customHeight="true" outlineLevel="0" collapsed="false"/>
    <row r="987" customFormat="false" ht="12.75" hidden="false" customHeight="true" outlineLevel="0" collapsed="false"/>
    <row r="989" customFormat="false" ht="12.75" hidden="false" customHeight="true" outlineLevel="0" collapsed="false"/>
    <row r="991" customFormat="false" ht="12.75" hidden="false" customHeight="true" outlineLevel="0" collapsed="false"/>
    <row r="993" customFormat="false" ht="12.75" hidden="false" customHeight="true" outlineLevel="0" collapsed="false"/>
    <row r="995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01" customFormat="false" ht="12.75" hidden="false" customHeight="true" outlineLevel="0" collapsed="false"/>
    <row r="1003" customFormat="false" ht="12.75" hidden="false" customHeight="true" outlineLevel="0" collapsed="false"/>
    <row r="1005" customFormat="false" ht="12.75" hidden="false" customHeight="true" outlineLevel="0" collapsed="false"/>
    <row r="1007" customFormat="false" ht="12.75" hidden="false" customHeight="true" outlineLevel="0" collapsed="false"/>
    <row r="1009" customFormat="false" ht="12.75" hidden="false" customHeight="true" outlineLevel="0" collapsed="false"/>
    <row r="1011" customFormat="false" ht="12.75" hidden="false" customHeight="true" outlineLevel="0" collapsed="false"/>
    <row r="1013" customFormat="false" ht="12.75" hidden="false" customHeight="true" outlineLevel="0" collapsed="false"/>
    <row r="1015" customFormat="false" ht="12.75" hidden="false" customHeight="true" outlineLevel="0" collapsed="false"/>
    <row r="1017" customFormat="false" ht="12.75" hidden="false" customHeight="true" outlineLevel="0" collapsed="false"/>
    <row r="1019" customFormat="false" ht="12.75" hidden="false" customHeight="true" outlineLevel="0" collapsed="false"/>
    <row r="1021" customFormat="false" ht="12.75" hidden="false" customHeight="true" outlineLevel="0" collapsed="false"/>
    <row r="1023" customFormat="false" ht="12.75" hidden="false" customHeight="true" outlineLevel="0" collapsed="false"/>
    <row r="1025" customFormat="false" ht="12.75" hidden="false" customHeight="true" outlineLevel="0" collapsed="false"/>
    <row r="1027" customFormat="false" ht="12.75" hidden="false" customHeight="true" outlineLevel="0" collapsed="false"/>
    <row r="1029" customFormat="false" ht="12.75" hidden="false" customHeight="true" outlineLevel="0" collapsed="false"/>
    <row r="1031" customFormat="false" ht="12.75" hidden="false" customHeight="true" outlineLevel="0" collapsed="false"/>
    <row r="1033" customFormat="false" ht="12.75" hidden="false" customHeight="true" outlineLevel="0" collapsed="false"/>
    <row r="1035" customFormat="false" ht="12.75" hidden="false" customHeight="true" outlineLevel="0" collapsed="false"/>
    <row r="1037" customFormat="false" ht="12.75" hidden="false" customHeight="true" outlineLevel="0" collapsed="false"/>
    <row r="1039" customFormat="false" ht="12.75" hidden="false" customHeight="true" outlineLevel="0" collapsed="false"/>
  </sheetData>
  <mergeCells count="14">
    <mergeCell ref="A1:A3"/>
    <mergeCell ref="B1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anca.topala</cp:lastModifiedBy>
  <cp:lastPrinted>2022-08-30T11:49:20Z</cp:lastPrinted>
  <dcterms:modified xsi:type="dcterms:W3CDTF">2022-09-20T07:02:20Z</dcterms:modified>
  <cp:revision>0</cp:revision>
  <dc:subject/>
  <dc:title/>
</cp:coreProperties>
</file>